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値上げされた介護保険料と日本共産党の提案</t>
  </si>
  <si>
    <r>
      <rPr>
        <sz val="10"/>
        <rFont val="Noto Sans"/>
        <family val="2"/>
      </rPr>
      <t xml:space="preserve">※　制度改正によって、現行の現第２段階は新第２・第３段階に、現第３段階は新第４段階に、現第４段階は新第５段階に、現第５段階は新第６・第７段階になります。　　　　　※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税制改正の影響で新たに課税となった方には、段階的に値上げを行う経過措置が定められています。</t>
    </r>
  </si>
  <si>
    <t xml:space="preserve">現行</t>
  </si>
  <si>
    <t xml:space="preserve">値上げ後</t>
  </si>
  <si>
    <t xml:space="preserve">日本共産党の提案</t>
  </si>
  <si>
    <t xml:space="preserve">年額</t>
  </si>
  <si>
    <t xml:space="preserve">月額</t>
  </si>
  <si>
    <t xml:space="preserve">第一段階</t>
  </si>
  <si>
    <t xml:space="preserve">第二段階</t>
  </si>
  <si>
    <t xml:space="preserve">第三段階</t>
  </si>
  <si>
    <t xml:space="preserve">第四段階</t>
  </si>
  <si>
    <t xml:space="preserve">第五段階</t>
  </si>
  <si>
    <t xml:space="preserve">第六段階</t>
  </si>
  <si>
    <t xml:space="preserve">第七段階</t>
  </si>
  <si>
    <r>
      <rPr>
        <sz val="9"/>
        <rFont val="Noto Sans"/>
        <family val="2"/>
      </rPr>
      <t xml:space="preserve">※　制度改正によって、現行の現第二段階は新第二・第三段階に、現第三段階は新第四段階に、現第四段階は新第五段階に、現第五段階は新第六・第七段階になります。　　　　　　　　　　　※　また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税制改正の影響で新たに課税となった方には、段階的に値上げを行う経過措置が定められています。</t>
    </r>
  </si>
  <si>
    <t xml:space="preserve">表２　値上げされた介護保険料と日本共産党の提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HG創英角ｺﾞｼｯｸUB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8.62"/>
    <col collapsed="false" customWidth="true" hidden="false" outlineLevel="0" max="5" min="5" style="2" width="4.62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10" customFormat="true" ht="20.1" hidden="false" customHeight="true" outlineLevel="0" collapsed="false">
      <c r="A2" s="5" t="s">
        <v>1</v>
      </c>
      <c r="B2" s="6"/>
      <c r="C2" s="7" t="s">
        <v>2</v>
      </c>
      <c r="D2" s="7"/>
      <c r="E2" s="8"/>
      <c r="F2" s="9"/>
      <c r="G2" s="7" t="s">
        <v>3</v>
      </c>
      <c r="H2" s="7"/>
      <c r="I2" s="7" t="s">
        <v>4</v>
      </c>
      <c r="J2" s="7"/>
    </row>
    <row r="3" s="10" customFormat="true" ht="30" hidden="false" customHeight="true" outlineLevel="0" collapsed="false">
      <c r="A3" s="5"/>
      <c r="B3" s="6"/>
      <c r="C3" s="11" t="s">
        <v>5</v>
      </c>
      <c r="D3" s="12" t="s">
        <v>6</v>
      </c>
      <c r="E3" s="8"/>
      <c r="F3" s="13"/>
      <c r="G3" s="11" t="s">
        <v>5</v>
      </c>
      <c r="H3" s="12" t="s">
        <v>6</v>
      </c>
      <c r="I3" s="11" t="s">
        <v>5</v>
      </c>
      <c r="J3" s="12" t="s">
        <v>6</v>
      </c>
    </row>
    <row r="4" s="19" customFormat="true" ht="20.1" hidden="false" customHeight="true" outlineLevel="0" collapsed="false">
      <c r="A4" s="5"/>
      <c r="B4" s="14" t="s">
        <v>7</v>
      </c>
      <c r="C4" s="15" t="n">
        <v>17700</v>
      </c>
      <c r="D4" s="16" t="n">
        <v>1475</v>
      </c>
      <c r="E4" s="17"/>
      <c r="F4" s="14" t="s">
        <v>7</v>
      </c>
      <c r="G4" s="18" t="n">
        <v>23700</v>
      </c>
      <c r="H4" s="16" t="n">
        <v>1975</v>
      </c>
      <c r="I4" s="18" t="n">
        <v>21900</v>
      </c>
      <c r="J4" s="16" t="n">
        <v>1825</v>
      </c>
    </row>
    <row r="5" s="19" customFormat="true" ht="20.1" hidden="false" customHeight="true" outlineLevel="0" collapsed="false">
      <c r="A5" s="5"/>
      <c r="B5" s="14" t="s">
        <v>8</v>
      </c>
      <c r="C5" s="15" t="n">
        <v>26500</v>
      </c>
      <c r="D5" s="16" t="n">
        <v>2208.33333333333</v>
      </c>
      <c r="E5" s="17"/>
      <c r="F5" s="14" t="s">
        <v>8</v>
      </c>
      <c r="G5" s="18" t="n">
        <v>23700</v>
      </c>
      <c r="H5" s="16" t="n">
        <v>1975</v>
      </c>
      <c r="I5" s="18" t="n">
        <v>21900</v>
      </c>
      <c r="J5" s="16" t="n">
        <v>1825</v>
      </c>
    </row>
    <row r="6" s="19" customFormat="true" ht="20.1" hidden="false" customHeight="true" outlineLevel="0" collapsed="false">
      <c r="A6" s="5"/>
      <c r="B6" s="14"/>
      <c r="C6" s="15"/>
      <c r="D6" s="16"/>
      <c r="E6" s="17"/>
      <c r="F6" s="14" t="s">
        <v>9</v>
      </c>
      <c r="G6" s="20" t="n">
        <v>35500</v>
      </c>
      <c r="H6" s="16" t="n">
        <v>2958.33333333333</v>
      </c>
      <c r="I6" s="20" t="n">
        <v>32800</v>
      </c>
      <c r="J6" s="16" t="n">
        <v>2733.33333333333</v>
      </c>
    </row>
    <row r="7" s="19" customFormat="true" ht="20.1" hidden="false" customHeight="true" outlineLevel="0" collapsed="false">
      <c r="A7" s="5"/>
      <c r="B7" s="14" t="s">
        <v>9</v>
      </c>
      <c r="C7" s="15" t="n">
        <v>35400</v>
      </c>
      <c r="D7" s="16" t="n">
        <v>2950</v>
      </c>
      <c r="E7" s="17"/>
      <c r="F7" s="21" t="s">
        <v>10</v>
      </c>
      <c r="G7" s="22" t="n">
        <v>47400</v>
      </c>
      <c r="H7" s="16" t="n">
        <v>3950</v>
      </c>
      <c r="I7" s="22" t="n">
        <v>43800</v>
      </c>
      <c r="J7" s="16" t="n">
        <v>3650</v>
      </c>
    </row>
    <row r="8" s="19" customFormat="true" ht="20.1" hidden="false" customHeight="true" outlineLevel="0" collapsed="false">
      <c r="A8" s="5"/>
      <c r="B8" s="14" t="s">
        <v>10</v>
      </c>
      <c r="C8" s="15" t="n">
        <v>44200</v>
      </c>
      <c r="D8" s="16" t="n">
        <v>3683.33333333333</v>
      </c>
      <c r="E8" s="17"/>
      <c r="F8" s="14" t="s">
        <v>11</v>
      </c>
      <c r="G8" s="23" t="n">
        <v>59200</v>
      </c>
      <c r="H8" s="16" t="n">
        <v>4933.33333333333</v>
      </c>
      <c r="I8" s="23" t="n">
        <v>59200</v>
      </c>
      <c r="J8" s="16" t="n">
        <v>4933.33333333333</v>
      </c>
    </row>
    <row r="9" s="19" customFormat="true" ht="20.1" hidden="false" customHeight="true" outlineLevel="0" collapsed="false">
      <c r="A9" s="5"/>
      <c r="B9" s="14" t="s">
        <v>11</v>
      </c>
      <c r="C9" s="15" t="n">
        <v>53100</v>
      </c>
      <c r="D9" s="16" t="n">
        <v>4425</v>
      </c>
      <c r="E9" s="17"/>
      <c r="F9" s="14" t="s">
        <v>12</v>
      </c>
      <c r="G9" s="18" t="n">
        <v>71100</v>
      </c>
      <c r="H9" s="16" t="n">
        <v>5925</v>
      </c>
      <c r="I9" s="18" t="n">
        <v>71100</v>
      </c>
      <c r="J9" s="16" t="n">
        <v>5925</v>
      </c>
    </row>
    <row r="10" s="19" customFormat="true" ht="20.1" hidden="false" customHeight="true" outlineLevel="0" collapsed="false">
      <c r="A10" s="5"/>
      <c r="B10" s="14"/>
      <c r="C10" s="15"/>
      <c r="D10" s="16"/>
      <c r="E10" s="17"/>
      <c r="F10" s="14" t="s">
        <v>13</v>
      </c>
      <c r="G10" s="18" t="n">
        <v>82900</v>
      </c>
      <c r="H10" s="16" t="n">
        <v>6908.33333333333</v>
      </c>
      <c r="I10" s="18" t="n">
        <v>82900</v>
      </c>
      <c r="J10" s="16" t="n">
        <v>6908.33333333333</v>
      </c>
    </row>
  </sheetData>
  <mergeCells count="12">
    <mergeCell ref="B1:J1"/>
    <mergeCell ref="A2:A10"/>
    <mergeCell ref="B2:B3"/>
    <mergeCell ref="C2:D2"/>
    <mergeCell ref="G2:H2"/>
    <mergeCell ref="I2:J2"/>
    <mergeCell ref="B5:B6"/>
    <mergeCell ref="C5:C6"/>
    <mergeCell ref="D5:D6"/>
    <mergeCell ref="B9:B10"/>
    <mergeCell ref="C9:C10"/>
    <mergeCell ref="D9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15.62"/>
    <col collapsed="false" customWidth="true" hidden="false" outlineLevel="0" max="4" min="2" style="25" width="9.62"/>
    <col collapsed="false" customWidth="true" hidden="false" outlineLevel="0" max="5" min="5" style="26" width="2.62"/>
    <col collapsed="false" customWidth="true" hidden="false" outlineLevel="0" max="10" min="6" style="25" width="9.62"/>
  </cols>
  <sheetData>
    <row r="1" customFormat="false" ht="13.5" hidden="false" customHeight="true" outlineLevel="0" collapsed="false">
      <c r="A1" s="27" t="s">
        <v>14</v>
      </c>
      <c r="B1" s="28" t="s">
        <v>15</v>
      </c>
      <c r="C1" s="28"/>
      <c r="D1" s="28"/>
      <c r="E1" s="28"/>
      <c r="F1" s="28"/>
      <c r="G1" s="28"/>
      <c r="H1" s="28"/>
      <c r="I1" s="28"/>
      <c r="J1" s="28"/>
    </row>
    <row r="2" customFormat="false" ht="13.5" hidden="false" customHeight="fals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95" hidden="false" customHeight="true" outlineLevel="0" collapsed="false">
      <c r="A3" s="27"/>
      <c r="B3" s="29"/>
      <c r="C3" s="30" t="s">
        <v>2</v>
      </c>
      <c r="D3" s="30"/>
      <c r="E3" s="31"/>
      <c r="F3" s="32"/>
      <c r="G3" s="30" t="s">
        <v>3</v>
      </c>
      <c r="H3" s="30"/>
      <c r="I3" s="30" t="s">
        <v>4</v>
      </c>
      <c r="J3" s="30"/>
    </row>
    <row r="4" customFormat="false" ht="15.95" hidden="false" customHeight="true" outlineLevel="0" collapsed="false">
      <c r="A4" s="27"/>
      <c r="B4" s="33"/>
      <c r="C4" s="34" t="s">
        <v>5</v>
      </c>
      <c r="D4" s="35" t="s">
        <v>6</v>
      </c>
      <c r="E4" s="31"/>
      <c r="F4" s="36"/>
      <c r="G4" s="37" t="s">
        <v>5</v>
      </c>
      <c r="H4" s="38" t="s">
        <v>6</v>
      </c>
      <c r="I4" s="37" t="s">
        <v>5</v>
      </c>
      <c r="J4" s="35" t="s">
        <v>6</v>
      </c>
    </row>
    <row r="5" customFormat="false" ht="15.95" hidden="false" customHeight="true" outlineLevel="0" collapsed="false">
      <c r="A5" s="27"/>
      <c r="B5" s="39" t="s">
        <v>7</v>
      </c>
      <c r="C5" s="39" t="n">
        <f aca="false">C8*0.5</f>
        <v>17700</v>
      </c>
      <c r="D5" s="40" t="n">
        <f aca="false">C5/12</f>
        <v>1475</v>
      </c>
      <c r="E5" s="41"/>
      <c r="F5" s="39" t="s">
        <v>7</v>
      </c>
      <c r="G5" s="42" t="n">
        <f aca="false">G8*0.5</f>
        <v>23700</v>
      </c>
      <c r="H5" s="43" t="n">
        <f aca="false">G5/12</f>
        <v>1975</v>
      </c>
      <c r="I5" s="44" t="n">
        <f aca="false">I8*0.5</f>
        <v>21900</v>
      </c>
      <c r="J5" s="45" t="n">
        <f aca="false">I5/12</f>
        <v>1825</v>
      </c>
    </row>
    <row r="6" customFormat="false" ht="15.95" hidden="false" customHeight="true" outlineLevel="0" collapsed="false">
      <c r="A6" s="27"/>
      <c r="B6" s="46" t="s">
        <v>8</v>
      </c>
      <c r="C6" s="47" t="n">
        <v>26500</v>
      </c>
      <c r="D6" s="48" t="n">
        <f aca="false">C6/12</f>
        <v>2208.33333333333</v>
      </c>
      <c r="E6" s="41"/>
      <c r="F6" s="49" t="s">
        <v>8</v>
      </c>
      <c r="G6" s="47" t="n">
        <f aca="false">G8*0.5</f>
        <v>23700</v>
      </c>
      <c r="H6" s="50" t="n">
        <f aca="false">G6/12</f>
        <v>1975</v>
      </c>
      <c r="I6" s="47" t="n">
        <f aca="false">I8*0.5</f>
        <v>21900</v>
      </c>
      <c r="J6" s="48" t="n">
        <f aca="false">I6/12</f>
        <v>1825</v>
      </c>
    </row>
    <row r="7" customFormat="false" ht="15.95" hidden="false" customHeight="true" outlineLevel="0" collapsed="false">
      <c r="A7" s="27"/>
      <c r="B7" s="46"/>
      <c r="C7" s="47"/>
      <c r="D7" s="48"/>
      <c r="E7" s="41"/>
      <c r="F7" s="51" t="s">
        <v>9</v>
      </c>
      <c r="G7" s="52" t="n">
        <v>35500</v>
      </c>
      <c r="H7" s="53" t="n">
        <f aca="false">G7/12</f>
        <v>2958.33333333333</v>
      </c>
      <c r="I7" s="52" t="n">
        <v>32800</v>
      </c>
      <c r="J7" s="54" t="n">
        <f aca="false">I7/12</f>
        <v>2733.33333333333</v>
      </c>
    </row>
    <row r="8" customFormat="false" ht="15.95" hidden="false" customHeight="true" outlineLevel="0" collapsed="false">
      <c r="A8" s="27"/>
      <c r="B8" s="55" t="s">
        <v>9</v>
      </c>
      <c r="C8" s="55" t="n">
        <v>35400</v>
      </c>
      <c r="D8" s="56" t="n">
        <f aca="false">C8/12</f>
        <v>2950</v>
      </c>
      <c r="E8" s="57"/>
      <c r="F8" s="55" t="s">
        <v>10</v>
      </c>
      <c r="G8" s="58" t="n">
        <v>47400</v>
      </c>
      <c r="H8" s="59" t="n">
        <f aca="false">G8/12</f>
        <v>3950</v>
      </c>
      <c r="I8" s="58" t="n">
        <v>43800</v>
      </c>
      <c r="J8" s="56" t="n">
        <f aca="false">I8/12</f>
        <v>3650</v>
      </c>
    </row>
    <row r="9" customFormat="false" ht="15.95" hidden="false" customHeight="true" outlineLevel="0" collapsed="false">
      <c r="A9" s="27"/>
      <c r="B9" s="39" t="s">
        <v>10</v>
      </c>
      <c r="C9" s="39" t="n">
        <v>44200</v>
      </c>
      <c r="D9" s="45" t="n">
        <f aca="false">C9/12</f>
        <v>3683.33333333333</v>
      </c>
      <c r="E9" s="41"/>
      <c r="F9" s="39" t="s">
        <v>11</v>
      </c>
      <c r="G9" s="44" t="n">
        <v>59200</v>
      </c>
      <c r="H9" s="43" t="n">
        <f aca="false">G9/12</f>
        <v>4933.33333333333</v>
      </c>
      <c r="I9" s="44" t="n">
        <v>59200</v>
      </c>
      <c r="J9" s="45" t="n">
        <f aca="false">I9/12</f>
        <v>4933.33333333333</v>
      </c>
    </row>
    <row r="10" customFormat="false" ht="15.95" hidden="false" customHeight="true" outlineLevel="0" collapsed="false">
      <c r="A10" s="27"/>
      <c r="B10" s="60" t="s">
        <v>11</v>
      </c>
      <c r="C10" s="61" t="n">
        <f aca="false">C8*1.5</f>
        <v>53100</v>
      </c>
      <c r="D10" s="62" t="n">
        <f aca="false">C10/12</f>
        <v>4425</v>
      </c>
      <c r="E10" s="41"/>
      <c r="F10" s="49" t="s">
        <v>12</v>
      </c>
      <c r="G10" s="47" t="n">
        <f aca="false">G8*1.5</f>
        <v>71100</v>
      </c>
      <c r="H10" s="50" t="n">
        <f aca="false">G10/12</f>
        <v>5925</v>
      </c>
      <c r="I10" s="47" t="n">
        <v>71100</v>
      </c>
      <c r="J10" s="48" t="n">
        <f aca="false">I10/12</f>
        <v>5925</v>
      </c>
    </row>
    <row r="11" customFormat="false" ht="15.95" hidden="false" customHeight="true" outlineLevel="0" collapsed="false">
      <c r="A11" s="27"/>
      <c r="B11" s="60"/>
      <c r="C11" s="61"/>
      <c r="D11" s="62"/>
      <c r="E11" s="41"/>
      <c r="F11" s="63" t="s">
        <v>13</v>
      </c>
      <c r="G11" s="61" t="n">
        <v>82900</v>
      </c>
      <c r="H11" s="64" t="n">
        <f aca="false">G11/12</f>
        <v>6908.33333333333</v>
      </c>
      <c r="I11" s="61" t="n">
        <v>82900</v>
      </c>
      <c r="J11" s="62" t="n">
        <f aca="false">I11/12</f>
        <v>6908.33333333333</v>
      </c>
    </row>
    <row r="12" customFormat="false" ht="13.5" hidden="false" customHeight="true" outlineLevel="0" collapsed="false"/>
    <row r="13" customFormat="false" ht="13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</row>
    <row r="14" customFormat="false" ht="13.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3.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</row>
    <row r="16" customFormat="false" ht="13.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3.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3.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3.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3.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</row>
  </sheetData>
  <mergeCells count="11">
    <mergeCell ref="A1:A11"/>
    <mergeCell ref="B1:J2"/>
    <mergeCell ref="C3:D3"/>
    <mergeCell ref="G3:H3"/>
    <mergeCell ref="I3:J3"/>
    <mergeCell ref="B6:B7"/>
    <mergeCell ref="C6:C7"/>
    <mergeCell ref="D6:D7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20:00:51Z</dcterms:created>
  <dc:creator>鈴木　　智子</dc:creator>
  <dc:description/>
  <dc:language>en-US</dc:language>
  <cp:lastModifiedBy>梶原秀明</cp:lastModifiedBy>
  <cp:lastPrinted>2006-03-27T07:22:05Z</cp:lastPrinted>
  <dcterms:modified xsi:type="dcterms:W3CDTF">2006-05-09T07:22:51Z</dcterms:modified>
  <cp:revision>0</cp:revision>
  <dc:subject/>
  <dc:title/>
</cp:coreProperties>
</file>